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Дальнегорский городской округ
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населения, с НДС</t>
  </si>
  <si>
    <t xml:space="preserve">для прочих потребителей,  без НДС</t>
  </si>
  <si>
    <t xml:space="preserve">для населения,  с НДС</t>
  </si>
  <si>
    <t xml:space="preserve">для населения,с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&#1058;&#1072;&#1088;&#1080;&#1092;%20%20&#1043;&#1042;&#1057;%20&#1057;&#1083;&#1072;&#1074;&#1103;&#1085;&#1089;&#1082;&#1086;&#1077;%20%20&#1043;&#1055;%202016-2018%20&#1075;&#1075;.(&#1082;&#1086;&#1088;&#1088;.%20&#1090;&#1072;&#1088;&#1080;&#1092;&#1086;&#1074;%20&#1085;&#1072;%202017&#1075;.,2018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.е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3.56"/>
    <col collapsed="false" customWidth="true" hidden="false" outlineLevel="0" max="14" min="14" style="0" width="1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s="7" customFormat="true" ht="2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</row>
    <row r="7" s="10" customFormat="true" ht="36" hidden="false" customHeight="true" outlineLevel="0" collapsed="false">
      <c r="A7" s="9" t="s">
        <v>4</v>
      </c>
      <c r="B7" s="9"/>
      <c r="C7" s="9"/>
      <c r="D7" s="9"/>
      <c r="E7" s="4"/>
      <c r="F7" s="4"/>
    </row>
    <row r="8" s="14" customFormat="true" ht="54" hidden="false" customHeight="true" outlineLevel="0" collapsed="false">
      <c r="A8" s="11" t="n">
        <v>1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54.75" hidden="false" customHeight="true" outlineLevel="0" collapsed="false">
      <c r="A9" s="15" t="n">
        <v>2</v>
      </c>
      <c r="B9" s="16" t="s">
        <v>7</v>
      </c>
      <c r="C9" s="13" t="str">
        <f aca="false">'[1]пункт 16.е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79.5" hidden="false" customHeight="true" outlineLevel="0" collapsed="false">
      <c r="A10" s="11" t="n">
        <v>3</v>
      </c>
      <c r="B10" s="17" t="s">
        <v>8</v>
      </c>
      <c r="C10" s="18" t="s">
        <v>9</v>
      </c>
      <c r="D10" s="19" t="s">
        <v>10</v>
      </c>
      <c r="E10" s="19" t="s">
        <v>11</v>
      </c>
      <c r="F10" s="19" t="s">
        <v>10</v>
      </c>
      <c r="G10" s="18" t="s">
        <v>9</v>
      </c>
      <c r="H10" s="19" t="s">
        <v>10</v>
      </c>
      <c r="I10" s="19" t="s">
        <v>9</v>
      </c>
      <c r="J10" s="19" t="s">
        <v>10</v>
      </c>
      <c r="K10" s="18" t="s">
        <v>9</v>
      </c>
      <c r="L10" s="19" t="s">
        <v>10</v>
      </c>
      <c r="M10" s="19" t="s">
        <v>12</v>
      </c>
      <c r="N10" s="19" t="s">
        <v>10</v>
      </c>
    </row>
    <row r="11" s="25" customFormat="true" ht="23.25" hidden="false" customHeight="true" outlineLevel="0" collapsed="false">
      <c r="A11" s="11"/>
      <c r="B11" s="20" t="s">
        <v>13</v>
      </c>
      <c r="C11" s="21" t="n">
        <v>18.7</v>
      </c>
      <c r="D11" s="22" t="n">
        <v>15.85</v>
      </c>
      <c r="E11" s="22" t="n">
        <v>19.64</v>
      </c>
      <c r="F11" s="23" t="n">
        <v>16.64</v>
      </c>
      <c r="G11" s="21" t="n">
        <v>19.64</v>
      </c>
      <c r="H11" s="22" t="n">
        <v>16.64</v>
      </c>
      <c r="I11" s="22" t="n">
        <v>20.52</v>
      </c>
      <c r="J11" s="23" t="n">
        <v>17.39</v>
      </c>
      <c r="K11" s="21" t="n">
        <v>20.52</v>
      </c>
      <c r="L11" s="24" t="n">
        <v>17.39</v>
      </c>
      <c r="M11" s="22" t="n">
        <v>20.95</v>
      </c>
      <c r="N11" s="23" t="n">
        <v>17.75</v>
      </c>
    </row>
    <row r="12" s="25" customFormat="true" ht="37.5" hidden="false" customHeight="true" outlineLevel="0" collapsed="false">
      <c r="A12" s="11"/>
      <c r="B12" s="20" t="s">
        <v>14</v>
      </c>
      <c r="C12" s="21" t="n">
        <v>4406.51</v>
      </c>
      <c r="D12" s="24" t="n">
        <v>3734.33</v>
      </c>
      <c r="E12" s="24" t="n">
        <v>4586.55</v>
      </c>
      <c r="F12" s="26" t="n">
        <v>3886.91</v>
      </c>
      <c r="G12" s="21" t="n">
        <v>4586.55</v>
      </c>
      <c r="H12" s="24" t="n">
        <v>3886.91</v>
      </c>
      <c r="I12" s="24" t="n">
        <v>4739.19</v>
      </c>
      <c r="J12" s="26" t="n">
        <v>4016.26</v>
      </c>
      <c r="K12" s="21" t="n">
        <v>4739.19</v>
      </c>
      <c r="L12" s="24" t="n">
        <v>4016.26</v>
      </c>
      <c r="M12" s="24" t="n">
        <v>4841.36</v>
      </c>
      <c r="N12" s="26" t="n">
        <v>4102.85</v>
      </c>
    </row>
    <row r="13" s="14" customFormat="true" ht="36" hidden="false" customHeight="true" outlineLevel="0" collapsed="false">
      <c r="A13" s="27" t="n">
        <v>4</v>
      </c>
      <c r="B13" s="28" t="s">
        <v>15</v>
      </c>
      <c r="C13" s="29" t="s">
        <v>16</v>
      </c>
      <c r="D13" s="29"/>
      <c r="E13" s="30" t="s">
        <v>17</v>
      </c>
      <c r="F13" s="30"/>
      <c r="G13" s="29" t="s">
        <v>18</v>
      </c>
      <c r="H13" s="29"/>
      <c r="I13" s="30" t="s">
        <v>19</v>
      </c>
      <c r="J13" s="30"/>
      <c r="K13" s="29" t="s">
        <v>20</v>
      </c>
      <c r="L13" s="29"/>
      <c r="M13" s="30" t="s">
        <v>21</v>
      </c>
      <c r="N13" s="30"/>
    </row>
    <row r="14" s="14" customFormat="true" ht="51.75" hidden="false" customHeight="true" outlineLevel="0" collapsed="false">
      <c r="A14" s="31" t="n">
        <v>5</v>
      </c>
      <c r="B14" s="32" t="s">
        <v>22</v>
      </c>
      <c r="C14" s="33" t="s">
        <v>2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</sheetData>
  <mergeCells count="13">
    <mergeCell ref="A1:J1"/>
    <mergeCell ref="A5:F5"/>
    <mergeCell ref="A7:D7"/>
    <mergeCell ref="C8:N8"/>
    <mergeCell ref="C9:N9"/>
    <mergeCell ref="A10:A12"/>
    <mergeCell ref="C13:D13"/>
    <mergeCell ref="E13:F13"/>
    <mergeCell ref="G13:H13"/>
    <mergeCell ref="I13:J13"/>
    <mergeCell ref="K13:L13"/>
    <mergeCell ref="M13:N13"/>
    <mergeCell ref="C14:N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7-01-18T05:54:15Z</cp:lastPrinted>
  <dcterms:modified xsi:type="dcterms:W3CDTF">2017-01-18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